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6">
  <si>
    <t xml:space="preserve">Кубок г. Лысьва</t>
  </si>
  <si>
    <t xml:space="preserve">Протокол соревнований</t>
  </si>
  <si>
    <t xml:space="preserve">19 апреля 2008 года</t>
  </si>
  <si>
    <t xml:space="preserve">г. Лысьва, СК "Катана"</t>
  </si>
  <si>
    <t xml:space="preserve">Результат</t>
  </si>
  <si>
    <t xml:space="preserve">Спортсмен</t>
  </si>
  <si>
    <t xml:space="preserve">г.р.</t>
  </si>
  <si>
    <t xml:space="preserve">Город</t>
  </si>
  <si>
    <t xml:space="preserve">Клуб</t>
  </si>
  <si>
    <t xml:space="preserve">вес</t>
  </si>
  <si>
    <t xml:space="preserve">коэф</t>
  </si>
  <si>
    <t xml:space="preserve">баллы</t>
  </si>
  <si>
    <t xml:space="preserve">Место</t>
  </si>
  <si>
    <t xml:space="preserve">Женщины (абсолютный зачёт)</t>
  </si>
  <si>
    <t xml:space="preserve">Горюнова Анна</t>
  </si>
  <si>
    <t xml:space="preserve">Чусовой</t>
  </si>
  <si>
    <t xml:space="preserve">Геркулес</t>
  </si>
  <si>
    <t xml:space="preserve">Муракаева Ольга</t>
  </si>
  <si>
    <t xml:space="preserve">Лысьва</t>
  </si>
  <si>
    <t xml:space="preserve">Каир</t>
  </si>
  <si>
    <t xml:space="preserve">Рушневская Ксения</t>
  </si>
  <si>
    <t xml:space="preserve">Корепанова Елена</t>
  </si>
  <si>
    <t xml:space="preserve">Импульс</t>
  </si>
  <si>
    <t xml:space="preserve">Ахмадиева Оксана</t>
  </si>
  <si>
    <t xml:space="preserve">Мужчины до 52 кг</t>
  </si>
  <si>
    <t xml:space="preserve">Анферов Борис</t>
  </si>
  <si>
    <t xml:space="preserve">Зал штанги</t>
  </si>
  <si>
    <t xml:space="preserve">Растегаев Никита</t>
  </si>
  <si>
    <t xml:space="preserve">Катана</t>
  </si>
  <si>
    <t xml:space="preserve">Мужчины до 56 кг</t>
  </si>
  <si>
    <t xml:space="preserve">Шаяхматов Михаил</t>
  </si>
  <si>
    <t xml:space="preserve">Тамбовцев Арсений</t>
  </si>
  <si>
    <t xml:space="preserve">Пермь</t>
  </si>
  <si>
    <t xml:space="preserve">Спортхол</t>
  </si>
  <si>
    <t xml:space="preserve">Мужчины до 60 кг</t>
  </si>
  <si>
    <t xml:space="preserve">Данилов Антон</t>
  </si>
  <si>
    <t xml:space="preserve">Мясников Александр</t>
  </si>
  <si>
    <t xml:space="preserve">Учаров Борис</t>
  </si>
  <si>
    <t xml:space="preserve">Атлетик</t>
  </si>
  <si>
    <t xml:space="preserve">Мужчины до 67,5 кг</t>
  </si>
  <si>
    <t xml:space="preserve">Давлетов Радик</t>
  </si>
  <si>
    <t xml:space="preserve">Губаха</t>
  </si>
  <si>
    <t xml:space="preserve">Химик</t>
  </si>
  <si>
    <t xml:space="preserve">Потеряев Сергей</t>
  </si>
  <si>
    <t xml:space="preserve">Шадт Дмитрий</t>
  </si>
  <si>
    <t xml:space="preserve">Мужчины до 75 кг</t>
  </si>
  <si>
    <t xml:space="preserve">Пономарев Михаил</t>
  </si>
  <si>
    <t xml:space="preserve">Болдырев Максим</t>
  </si>
  <si>
    <t xml:space="preserve">Щербинин Сергей</t>
  </si>
  <si>
    <t xml:space="preserve">Мужчины до 82,5 кг</t>
  </si>
  <si>
    <t xml:space="preserve">Галимшин Андрей</t>
  </si>
  <si>
    <t xml:space="preserve">Корона</t>
  </si>
  <si>
    <t xml:space="preserve">Метелев Александр</t>
  </si>
  <si>
    <t xml:space="preserve">Баранов Сергей</t>
  </si>
  <si>
    <t xml:space="preserve">Зубков Сергей</t>
  </si>
  <si>
    <t xml:space="preserve">Екатеринбург</t>
  </si>
  <si>
    <t xml:space="preserve">ВИЗ</t>
  </si>
  <si>
    <t xml:space="preserve">Девяткин Дмитрий</t>
  </si>
  <si>
    <t xml:space="preserve">Котельников Александр</t>
  </si>
  <si>
    <t xml:space="preserve">Скорынин Руслан</t>
  </si>
  <si>
    <t xml:space="preserve">Сылва</t>
  </si>
  <si>
    <t xml:space="preserve">Третьяков Виталий</t>
  </si>
  <si>
    <t xml:space="preserve">Балховских Дмитрий</t>
  </si>
  <si>
    <t xml:space="preserve">Мужчины до 90 кг</t>
  </si>
  <si>
    <t xml:space="preserve">Булатов Александр</t>
  </si>
  <si>
    <t xml:space="preserve">Чернышев Денис</t>
  </si>
  <si>
    <t xml:space="preserve">Вылегжанин Сергей</t>
  </si>
  <si>
    <t xml:space="preserve">Коржавин Игорь</t>
  </si>
  <si>
    <t xml:space="preserve">Белых Андрей</t>
  </si>
  <si>
    <t xml:space="preserve">Мужчины до 100 кг</t>
  </si>
  <si>
    <t xml:space="preserve">Петухов Виталий</t>
  </si>
  <si>
    <t xml:space="preserve">Мельник Алексей</t>
  </si>
  <si>
    <t xml:space="preserve">Шаров Михаил</t>
  </si>
  <si>
    <t xml:space="preserve">Кунгур</t>
  </si>
  <si>
    <t xml:space="preserve">Атлант</t>
  </si>
  <si>
    <t xml:space="preserve">Пузанский Сергей</t>
  </si>
  <si>
    <t xml:space="preserve">Мужчины до 110 кг</t>
  </si>
  <si>
    <t xml:space="preserve">Третьяков Александр</t>
  </si>
  <si>
    <t xml:space="preserve">Яговкин Павел</t>
  </si>
  <si>
    <t xml:space="preserve">Ветошкин Виталий</t>
  </si>
  <si>
    <t xml:space="preserve">Мужчины до 125 кг</t>
  </si>
  <si>
    <t xml:space="preserve">Мальцев Константин</t>
  </si>
  <si>
    <t xml:space="preserve">Белоусов Алексей</t>
  </si>
  <si>
    <t xml:space="preserve">Мужчины до 140 кг</t>
  </si>
  <si>
    <t xml:space="preserve">Максимов Владимир</t>
  </si>
  <si>
    <t xml:space="preserve">Мужчины (абсолютный зачё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/m/yyyy"/>
    <numFmt numFmtId="167" formatCode="0.0"/>
    <numFmt numFmtId="168" formatCode="0.000000"/>
    <numFmt numFmtId="169" formatCode="0.0000"/>
    <numFmt numFmtId="170" formatCode="0"/>
    <numFmt numFmtId="171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Arial Cyr"/>
      <family val="2"/>
      <charset val="204"/>
    </font>
    <font>
      <b val="true"/>
      <sz val="10"/>
      <name val="Arial"/>
      <family val="2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true" diagonalDown="false">
      <left style="thin"/>
      <right style="thin"/>
      <top style="medium"/>
      <bottom/>
      <diagonal style="thin"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 style="thin"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10.13"/>
    <col collapsed="false" customWidth="true" hidden="false" outlineLevel="0" max="3" min="3" style="1" width="12.56"/>
    <col collapsed="false" customWidth="true" hidden="false" outlineLevel="0" max="4" min="4" style="1" width="10.71"/>
    <col collapsed="false" customWidth="true" hidden="false" outlineLevel="0" max="5" min="5" style="3" width="6.13"/>
    <col collapsed="false" customWidth="true" hidden="false" outlineLevel="0" max="6" min="6" style="4" width="9.14"/>
    <col collapsed="false" customWidth="true" hidden="false" outlineLevel="0" max="7" min="7" style="3" width="5.41"/>
    <col collapsed="false" customWidth="true" hidden="true" outlineLevel="0" max="8" min="8" style="5" width="7.56"/>
    <col collapsed="false" customWidth="true" hidden="false" outlineLevel="0" max="9" min="9" style="3" width="5.56"/>
    <col collapsed="false" customWidth="true" hidden="true" outlineLevel="0" max="10" min="10" style="5" width="4.7"/>
    <col collapsed="false" customWidth="true" hidden="false" outlineLevel="0" max="11" min="11" style="3" width="5.56"/>
    <col collapsed="false" customWidth="true" hidden="true" outlineLevel="0" max="12" min="12" style="5" width="0.41"/>
    <col collapsed="false" customWidth="true" hidden="false" outlineLevel="0" max="13" min="13" style="3" width="5.56"/>
    <col collapsed="false" customWidth="true" hidden="true" outlineLevel="0" max="14" min="14" style="5" width="0.56"/>
    <col collapsed="false" customWidth="true" hidden="false" outlineLevel="0" max="15" min="15" style="3" width="5.56"/>
    <col collapsed="false" customWidth="true" hidden="false" outlineLevel="0" max="16" min="16" style="5" width="8.56"/>
    <col collapsed="false" customWidth="true" hidden="false" outlineLevel="0" max="17" min="17" style="6" width="6.7"/>
  </cols>
  <sheetData>
    <row r="1" customFormat="false" ht="15.75" hidden="false" customHeight="false" outlineLevel="0" collapsed="false">
      <c r="A1" s="7" t="s">
        <v>0</v>
      </c>
      <c r="C1" s="8" t="s">
        <v>1</v>
      </c>
    </row>
    <row r="2" customFormat="false" ht="12.75" hidden="false" customHeight="false" outlineLevel="0" collapsed="false">
      <c r="A2" s="9" t="s">
        <v>2</v>
      </c>
      <c r="B2" s="10"/>
      <c r="C2" s="11"/>
      <c r="D2" s="11"/>
      <c r="E2" s="12"/>
      <c r="F2" s="13"/>
      <c r="G2" s="12"/>
      <c r="H2" s="14"/>
      <c r="I2" s="12"/>
      <c r="J2" s="14"/>
      <c r="K2" s="12"/>
      <c r="L2" s="14"/>
      <c r="M2" s="12"/>
      <c r="N2" s="14"/>
      <c r="O2" s="12"/>
      <c r="P2" s="14"/>
      <c r="Q2" s="15"/>
    </row>
    <row r="3" customFormat="false" ht="13.5" hidden="false" customHeight="false" outlineLevel="0" collapsed="false">
      <c r="A3" s="9" t="s">
        <v>3</v>
      </c>
      <c r="B3" s="10"/>
      <c r="C3" s="11"/>
      <c r="D3" s="11"/>
      <c r="E3" s="12"/>
      <c r="F3" s="13"/>
      <c r="G3" s="12"/>
      <c r="H3" s="14"/>
      <c r="I3" s="12"/>
      <c r="J3" s="14"/>
      <c r="K3" s="12"/>
      <c r="L3" s="14"/>
      <c r="M3" s="12"/>
      <c r="N3" s="14"/>
      <c r="O3" s="12"/>
      <c r="P3" s="14"/>
      <c r="Q3" s="16"/>
    </row>
    <row r="4" customFormat="false" ht="13.5" hidden="false" customHeight="false" outlineLevel="0" collapsed="false">
      <c r="A4" s="11"/>
      <c r="B4" s="10"/>
      <c r="C4" s="11"/>
      <c r="D4" s="11"/>
      <c r="E4" s="12"/>
      <c r="F4" s="13"/>
      <c r="G4" s="17" t="n">
        <v>1</v>
      </c>
      <c r="H4" s="17"/>
      <c r="I4" s="17" t="n">
        <v>2</v>
      </c>
      <c r="J4" s="17"/>
      <c r="K4" s="17" t="n">
        <v>3</v>
      </c>
      <c r="L4" s="17"/>
      <c r="M4" s="17" t="n">
        <v>4</v>
      </c>
      <c r="N4" s="17"/>
      <c r="O4" s="17" t="s">
        <v>4</v>
      </c>
      <c r="P4" s="17"/>
      <c r="Q4" s="18"/>
    </row>
    <row r="5" customFormat="false" ht="13.5" hidden="false" customHeight="false" outlineLevel="0" collapsed="false">
      <c r="A5" s="19" t="s">
        <v>5</v>
      </c>
      <c r="B5" s="20" t="s">
        <v>6</v>
      </c>
      <c r="C5" s="21" t="s">
        <v>7</v>
      </c>
      <c r="D5" s="21" t="s">
        <v>8</v>
      </c>
      <c r="E5" s="22" t="s">
        <v>9</v>
      </c>
      <c r="F5" s="23" t="s">
        <v>10</v>
      </c>
      <c r="G5" s="24" t="s">
        <v>9</v>
      </c>
      <c r="H5" s="25" t="s">
        <v>11</v>
      </c>
      <c r="I5" s="24" t="s">
        <v>9</v>
      </c>
      <c r="J5" s="25" t="s">
        <v>11</v>
      </c>
      <c r="K5" s="24" t="s">
        <v>9</v>
      </c>
      <c r="L5" s="25" t="s">
        <v>11</v>
      </c>
      <c r="M5" s="24" t="s">
        <v>9</v>
      </c>
      <c r="N5" s="25" t="s">
        <v>11</v>
      </c>
      <c r="O5" s="24" t="s">
        <v>9</v>
      </c>
      <c r="P5" s="25" t="s">
        <v>11</v>
      </c>
      <c r="Q5" s="26" t="s">
        <v>12</v>
      </c>
    </row>
    <row r="6" customFormat="false" ht="13.5" hidden="false" customHeight="false" outlineLevel="0" collapsed="false">
      <c r="A6" s="27" t="s">
        <v>13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</row>
    <row r="7" s="41" customFormat="true" ht="12.75" hidden="false" customHeight="false" outlineLevel="0" collapsed="false">
      <c r="A7" s="28" t="s">
        <v>14</v>
      </c>
      <c r="B7" s="29" t="n">
        <v>30136</v>
      </c>
      <c r="C7" s="30" t="s">
        <v>15</v>
      </c>
      <c r="D7" s="30" t="s">
        <v>16</v>
      </c>
      <c r="E7" s="31" t="n">
        <v>57.6</v>
      </c>
      <c r="F7" s="32" t="n">
        <v>1.0205</v>
      </c>
      <c r="G7" s="33" t="n">
        <v>60</v>
      </c>
      <c r="H7" s="34" t="n">
        <f aca="false">G7*F7</f>
        <v>61.23</v>
      </c>
      <c r="I7" s="35" t="n">
        <v>65</v>
      </c>
      <c r="J7" s="34" t="n">
        <f aca="false">I7*F7</f>
        <v>66.3325</v>
      </c>
      <c r="K7" s="36" t="n">
        <v>67.5</v>
      </c>
      <c r="L7" s="37" t="n">
        <f aca="false">K7*F7</f>
        <v>68.88375</v>
      </c>
      <c r="M7" s="38"/>
      <c r="N7" s="37" t="n">
        <f aca="false">M7*F7</f>
        <v>0</v>
      </c>
      <c r="O7" s="39" t="n">
        <v>65</v>
      </c>
      <c r="P7" s="37" t="n">
        <f aca="false">O7*F7</f>
        <v>66.3325</v>
      </c>
      <c r="Q7" s="40" t="n">
        <v>1</v>
      </c>
    </row>
    <row r="8" customFormat="false" ht="12.75" hidden="false" customHeight="false" outlineLevel="0" collapsed="false">
      <c r="A8" s="42" t="s">
        <v>17</v>
      </c>
      <c r="B8" s="43" t="n">
        <v>28271</v>
      </c>
      <c r="C8" s="44" t="s">
        <v>18</v>
      </c>
      <c r="D8" s="44" t="s">
        <v>19</v>
      </c>
      <c r="E8" s="45" t="n">
        <v>67.2</v>
      </c>
      <c r="F8" s="46" t="n">
        <v>0.9028</v>
      </c>
      <c r="G8" s="47" t="n">
        <v>50</v>
      </c>
      <c r="H8" s="48" t="n">
        <f aca="false">G8*F8</f>
        <v>45.14</v>
      </c>
      <c r="I8" s="49" t="n">
        <v>55</v>
      </c>
      <c r="J8" s="48" t="n">
        <f aca="false">I8*F8</f>
        <v>49.654</v>
      </c>
      <c r="K8" s="49" t="n">
        <v>57.5</v>
      </c>
      <c r="L8" s="50" t="n">
        <f aca="false">K8*F8</f>
        <v>51.911</v>
      </c>
      <c r="M8" s="51"/>
      <c r="N8" s="50" t="n">
        <f aca="false">M8*F8</f>
        <v>0</v>
      </c>
      <c r="O8" s="52" t="n">
        <v>57.5</v>
      </c>
      <c r="P8" s="50" t="n">
        <f aca="false">O8*F8</f>
        <v>51.911</v>
      </c>
      <c r="Q8" s="53" t="n">
        <v>2</v>
      </c>
    </row>
    <row r="9" customFormat="false" ht="12.75" hidden="false" customHeight="false" outlineLevel="0" collapsed="false">
      <c r="A9" s="54" t="s">
        <v>20</v>
      </c>
      <c r="B9" s="55" t="n">
        <v>33832</v>
      </c>
      <c r="C9" s="44" t="s">
        <v>15</v>
      </c>
      <c r="D9" s="44" t="s">
        <v>16</v>
      </c>
      <c r="E9" s="48" t="n">
        <v>47.7</v>
      </c>
      <c r="F9" s="56" t="n">
        <v>1.1846</v>
      </c>
      <c r="G9" s="57" t="n">
        <v>37.5</v>
      </c>
      <c r="H9" s="48" t="n">
        <f aca="false">G9*F9</f>
        <v>44.4225</v>
      </c>
      <c r="I9" s="58" t="n">
        <v>40</v>
      </c>
      <c r="J9" s="48" t="n">
        <f aca="false">I9*F9</f>
        <v>47.384</v>
      </c>
      <c r="K9" s="58" t="n">
        <v>42.5</v>
      </c>
      <c r="L9" s="50" t="n">
        <f aca="false">K9*F9</f>
        <v>50.3455</v>
      </c>
      <c r="M9" s="59"/>
      <c r="N9" s="50" t="n">
        <f aca="false">M9*F9</f>
        <v>0</v>
      </c>
      <c r="O9" s="60" t="n">
        <v>42.5</v>
      </c>
      <c r="P9" s="50" t="n">
        <f aca="false">O9*F9</f>
        <v>50.3455</v>
      </c>
      <c r="Q9" s="61" t="n">
        <v>3</v>
      </c>
    </row>
    <row r="10" s="41" customFormat="true" ht="12.75" hidden="false" customHeight="false" outlineLevel="0" collapsed="false">
      <c r="A10" s="42" t="s">
        <v>21</v>
      </c>
      <c r="B10" s="43" t="n">
        <v>30606</v>
      </c>
      <c r="C10" s="44" t="s">
        <v>18</v>
      </c>
      <c r="D10" s="44" t="s">
        <v>22</v>
      </c>
      <c r="E10" s="45" t="n">
        <v>97.9</v>
      </c>
      <c r="F10" s="46" t="n">
        <v>0.7216</v>
      </c>
      <c r="G10" s="47" t="n">
        <v>55</v>
      </c>
      <c r="H10" s="48" t="n">
        <f aca="false">G10*F10</f>
        <v>39.688</v>
      </c>
      <c r="I10" s="57" t="n">
        <v>57.5</v>
      </c>
      <c r="J10" s="48" t="n">
        <f aca="false">I10*F10</f>
        <v>41.492</v>
      </c>
      <c r="K10" s="57" t="n">
        <v>60</v>
      </c>
      <c r="L10" s="50" t="n">
        <f aca="false">K10*F10</f>
        <v>43.296</v>
      </c>
      <c r="M10" s="48"/>
      <c r="N10" s="50" t="n">
        <f aca="false">M10*F10</f>
        <v>0</v>
      </c>
      <c r="O10" s="62" t="n">
        <v>60</v>
      </c>
      <c r="P10" s="50" t="n">
        <f aca="false">O10*F10</f>
        <v>43.296</v>
      </c>
      <c r="Q10" s="63" t="n">
        <v>4</v>
      </c>
    </row>
    <row r="11" customFormat="false" ht="13.5" hidden="false" customHeight="false" outlineLevel="0" collapsed="false">
      <c r="A11" s="64" t="s">
        <v>23</v>
      </c>
      <c r="B11" s="65" t="n">
        <v>34226</v>
      </c>
      <c r="C11" s="66" t="s">
        <v>15</v>
      </c>
      <c r="D11" s="66" t="s">
        <v>16</v>
      </c>
      <c r="E11" s="67" t="n">
        <v>56</v>
      </c>
      <c r="F11" s="68" t="n">
        <v>1.0439</v>
      </c>
      <c r="G11" s="69" t="n">
        <v>32.5</v>
      </c>
      <c r="H11" s="70" t="n">
        <f aca="false">G11*F11</f>
        <v>33.92675</v>
      </c>
      <c r="I11" s="71" t="n">
        <v>35</v>
      </c>
      <c r="J11" s="70" t="n">
        <f aca="false">I11*F11</f>
        <v>36.5365</v>
      </c>
      <c r="K11" s="71" t="n">
        <v>37.5</v>
      </c>
      <c r="L11" s="72" t="n">
        <f aca="false">K11*F11</f>
        <v>39.14625</v>
      </c>
      <c r="M11" s="73"/>
      <c r="N11" s="72" t="n">
        <f aca="false">M11*F11</f>
        <v>0</v>
      </c>
      <c r="O11" s="74" t="n">
        <v>37.5</v>
      </c>
      <c r="P11" s="72" t="n">
        <f aca="false">O11*F11</f>
        <v>39.14625</v>
      </c>
      <c r="Q11" s="75" t="n">
        <v>5</v>
      </c>
    </row>
    <row r="12" customFormat="false" ht="13.5" hidden="false" customHeight="false" outlineLevel="0" collapsed="false">
      <c r="A12" s="27" t="s">
        <v>24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</row>
    <row r="13" customFormat="false" ht="12.75" hidden="false" customHeight="false" outlineLevel="0" collapsed="false">
      <c r="A13" s="76" t="s">
        <v>25</v>
      </c>
      <c r="B13" s="77" t="n">
        <v>30516</v>
      </c>
      <c r="C13" s="78" t="s">
        <v>18</v>
      </c>
      <c r="D13" s="78" t="s">
        <v>26</v>
      </c>
      <c r="E13" s="34" t="n">
        <v>49.7</v>
      </c>
      <c r="F13" s="79" t="n">
        <v>1.01685</v>
      </c>
      <c r="G13" s="80" t="n">
        <v>65</v>
      </c>
      <c r="H13" s="34" t="n">
        <f aca="false">G13*F13</f>
        <v>66.09525</v>
      </c>
      <c r="I13" s="35" t="n">
        <v>70</v>
      </c>
      <c r="J13" s="34" t="n">
        <f aca="false">I13*F13</f>
        <v>71.1795</v>
      </c>
      <c r="K13" s="35" t="n">
        <v>72.5</v>
      </c>
      <c r="L13" s="37" t="n">
        <f aca="false">K13*F13</f>
        <v>73.721625</v>
      </c>
      <c r="M13" s="38"/>
      <c r="N13" s="37" t="n">
        <f aca="false">M13*F13</f>
        <v>0</v>
      </c>
      <c r="O13" s="39" t="n">
        <v>72.5</v>
      </c>
      <c r="P13" s="37" t="n">
        <f aca="false">O13*F13</f>
        <v>73.721625</v>
      </c>
      <c r="Q13" s="40" t="n">
        <v>1</v>
      </c>
    </row>
    <row r="14" customFormat="false" ht="13.5" hidden="false" customHeight="false" outlineLevel="0" collapsed="false">
      <c r="A14" s="81" t="s">
        <v>27</v>
      </c>
      <c r="B14" s="82" t="n">
        <v>34486</v>
      </c>
      <c r="C14" s="83" t="s">
        <v>18</v>
      </c>
      <c r="D14" s="83" t="s">
        <v>28</v>
      </c>
      <c r="E14" s="70" t="n">
        <v>52</v>
      </c>
      <c r="F14" s="84" t="n">
        <v>0.9664</v>
      </c>
      <c r="G14" s="85" t="n">
        <v>50</v>
      </c>
      <c r="H14" s="70" t="n">
        <f aca="false">G14*F14</f>
        <v>48.32</v>
      </c>
      <c r="I14" s="86" t="n">
        <v>60</v>
      </c>
      <c r="J14" s="70" t="n">
        <f aca="false">I14*F14</f>
        <v>57.984</v>
      </c>
      <c r="K14" s="86" t="n">
        <v>60</v>
      </c>
      <c r="L14" s="72" t="n">
        <f aca="false">K14*F14</f>
        <v>57.984</v>
      </c>
      <c r="M14" s="87"/>
      <c r="N14" s="72" t="n">
        <f aca="false">M14*F14</f>
        <v>0</v>
      </c>
      <c r="O14" s="88" t="n">
        <v>50</v>
      </c>
      <c r="P14" s="72" t="n">
        <f aca="false">O14*F14</f>
        <v>48.32</v>
      </c>
      <c r="Q14" s="89" t="n">
        <v>2</v>
      </c>
    </row>
    <row r="15" customFormat="false" ht="13.5" hidden="false" customHeight="false" outlineLevel="0" collapsed="false">
      <c r="A15" s="27" t="s">
        <v>29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</row>
    <row r="16" customFormat="false" ht="12.75" hidden="false" customHeight="false" outlineLevel="0" collapsed="false">
      <c r="A16" s="76" t="s">
        <v>30</v>
      </c>
      <c r="B16" s="77" t="n">
        <v>32194</v>
      </c>
      <c r="C16" s="78" t="s">
        <v>18</v>
      </c>
      <c r="D16" s="78" t="s">
        <v>22</v>
      </c>
      <c r="E16" s="34" t="n">
        <v>54.9</v>
      </c>
      <c r="F16" s="79" t="n">
        <v>0.9113</v>
      </c>
      <c r="G16" s="80" t="n">
        <v>80</v>
      </c>
      <c r="H16" s="34" t="n">
        <f aca="false">G16*F16</f>
        <v>72.904</v>
      </c>
      <c r="I16" s="35" t="n">
        <v>85</v>
      </c>
      <c r="J16" s="34" t="n">
        <f aca="false">I16*F16</f>
        <v>77.4605</v>
      </c>
      <c r="K16" s="35" t="n">
        <v>90</v>
      </c>
      <c r="L16" s="37" t="n">
        <f aca="false">K16*F16</f>
        <v>82.017</v>
      </c>
      <c r="M16" s="36" t="n">
        <v>92.5</v>
      </c>
      <c r="N16" s="37" t="n">
        <f aca="false">M16*F16</f>
        <v>84.29525</v>
      </c>
      <c r="O16" s="39" t="n">
        <v>90</v>
      </c>
      <c r="P16" s="37" t="n">
        <f aca="false">O16*F16</f>
        <v>82.017</v>
      </c>
      <c r="Q16" s="40" t="n">
        <v>1</v>
      </c>
    </row>
    <row r="17" customFormat="false" ht="13.5" hidden="false" customHeight="false" outlineLevel="0" collapsed="false">
      <c r="A17" s="81" t="s">
        <v>31</v>
      </c>
      <c r="B17" s="82" t="n">
        <v>33654</v>
      </c>
      <c r="C17" s="83" t="s">
        <v>32</v>
      </c>
      <c r="D17" s="83" t="s">
        <v>33</v>
      </c>
      <c r="E17" s="70" t="n">
        <v>55.6</v>
      </c>
      <c r="F17" s="84" t="n">
        <v>0.89925</v>
      </c>
      <c r="G17" s="85" t="n">
        <v>65</v>
      </c>
      <c r="H17" s="70"/>
      <c r="I17" s="90" t="n">
        <v>70</v>
      </c>
      <c r="J17" s="70" t="n">
        <f aca="false">I17*F17</f>
        <v>62.9475</v>
      </c>
      <c r="K17" s="86" t="n">
        <v>75</v>
      </c>
      <c r="L17" s="72" t="n">
        <f aca="false">K17*F17</f>
        <v>67.44375</v>
      </c>
      <c r="M17" s="87"/>
      <c r="N17" s="72" t="n">
        <f aca="false">M17*F17</f>
        <v>0</v>
      </c>
      <c r="O17" s="88" t="n">
        <v>70</v>
      </c>
      <c r="P17" s="72" t="n">
        <f aca="false">O17*F17</f>
        <v>62.9475</v>
      </c>
      <c r="Q17" s="89" t="n">
        <v>2</v>
      </c>
    </row>
    <row r="18" customFormat="false" ht="13.5" hidden="false" customHeight="false" outlineLevel="0" collapsed="false">
      <c r="A18" s="27" t="s">
        <v>34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</row>
    <row r="19" customFormat="false" ht="12.75" hidden="false" customHeight="false" outlineLevel="0" collapsed="false">
      <c r="A19" s="76" t="s">
        <v>35</v>
      </c>
      <c r="B19" s="77" t="n">
        <v>32977</v>
      </c>
      <c r="C19" s="78" t="s">
        <v>15</v>
      </c>
      <c r="D19" s="78" t="s">
        <v>16</v>
      </c>
      <c r="E19" s="34" t="n">
        <v>60</v>
      </c>
      <c r="F19" s="79" t="n">
        <v>0.83285</v>
      </c>
      <c r="G19" s="80" t="n">
        <v>120</v>
      </c>
      <c r="H19" s="34" t="n">
        <f aca="false">G19*F19</f>
        <v>99.942</v>
      </c>
      <c r="I19" s="35" t="n">
        <v>125</v>
      </c>
      <c r="J19" s="34" t="n">
        <f aca="false">I19*F19</f>
        <v>104.10625</v>
      </c>
      <c r="K19" s="36" t="n">
        <v>130</v>
      </c>
      <c r="L19" s="37" t="n">
        <f aca="false">K19*F19</f>
        <v>108.2705</v>
      </c>
      <c r="M19" s="38"/>
      <c r="N19" s="37" t="n">
        <f aca="false">M19*F19</f>
        <v>0</v>
      </c>
      <c r="O19" s="39" t="n">
        <v>125</v>
      </c>
      <c r="P19" s="37" t="n">
        <f aca="false">O19*F19</f>
        <v>104.10625</v>
      </c>
      <c r="Q19" s="40" t="n">
        <v>1</v>
      </c>
    </row>
    <row r="20" customFormat="false" ht="12.75" hidden="false" customHeight="false" outlineLevel="0" collapsed="false">
      <c r="A20" s="54" t="s">
        <v>36</v>
      </c>
      <c r="B20" s="55" t="n">
        <v>33394</v>
      </c>
      <c r="C20" s="91" t="s">
        <v>18</v>
      </c>
      <c r="D20" s="91" t="s">
        <v>22</v>
      </c>
      <c r="E20" s="48" t="n">
        <v>59.1</v>
      </c>
      <c r="F20" s="56" t="n">
        <v>0.84525</v>
      </c>
      <c r="G20" s="57" t="n">
        <v>95</v>
      </c>
      <c r="H20" s="48" t="n">
        <f aca="false">G20*F20</f>
        <v>80.29875</v>
      </c>
      <c r="I20" s="92" t="n">
        <v>97.5</v>
      </c>
      <c r="J20" s="48" t="n">
        <f aca="false">I20*F20</f>
        <v>82.411875</v>
      </c>
      <c r="K20" s="92" t="n">
        <v>97.5</v>
      </c>
      <c r="L20" s="50" t="n">
        <f aca="false">K20*F20</f>
        <v>82.411875</v>
      </c>
      <c r="M20" s="51"/>
      <c r="N20" s="50" t="n">
        <f aca="false">M20*F20</f>
        <v>0</v>
      </c>
      <c r="O20" s="52" t="n">
        <v>95</v>
      </c>
      <c r="P20" s="50" t="n">
        <f aca="false">O20*F20</f>
        <v>80.29875</v>
      </c>
      <c r="Q20" s="53" t="n">
        <v>2</v>
      </c>
    </row>
    <row r="21" customFormat="false" ht="13.5" hidden="false" customHeight="false" outlineLevel="0" collapsed="false">
      <c r="A21" s="81" t="s">
        <v>37</v>
      </c>
      <c r="B21" s="82" t="n">
        <v>33074</v>
      </c>
      <c r="C21" s="83" t="s">
        <v>18</v>
      </c>
      <c r="D21" s="83" t="s">
        <v>38</v>
      </c>
      <c r="E21" s="70" t="n">
        <v>59.8</v>
      </c>
      <c r="F21" s="84" t="n">
        <v>0.83555</v>
      </c>
      <c r="G21" s="85" t="n">
        <v>85</v>
      </c>
      <c r="H21" s="70" t="n">
        <f aca="false">G21*F21</f>
        <v>71.02175</v>
      </c>
      <c r="I21" s="90" t="n">
        <v>90</v>
      </c>
      <c r="J21" s="70" t="n">
        <f aca="false">I21*F21</f>
        <v>75.1995</v>
      </c>
      <c r="K21" s="86" t="n">
        <v>95</v>
      </c>
      <c r="L21" s="72" t="n">
        <f aca="false">K21*F21</f>
        <v>79.37725</v>
      </c>
      <c r="M21" s="87"/>
      <c r="N21" s="72" t="n">
        <f aca="false">M21*F21</f>
        <v>0</v>
      </c>
      <c r="O21" s="88" t="n">
        <v>90</v>
      </c>
      <c r="P21" s="72" t="n">
        <f aca="false">O21*F21</f>
        <v>75.1995</v>
      </c>
      <c r="Q21" s="89" t="n">
        <v>3</v>
      </c>
    </row>
    <row r="22" customFormat="false" ht="13.5" hidden="false" customHeight="false" outlineLevel="0" collapsed="false">
      <c r="A22" s="27" t="s">
        <v>39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</row>
    <row r="23" customFormat="false" ht="12.75" hidden="false" customHeight="false" outlineLevel="0" collapsed="false">
      <c r="A23" s="54" t="s">
        <v>40</v>
      </c>
      <c r="B23" s="77" t="n">
        <v>23498</v>
      </c>
      <c r="C23" s="91" t="s">
        <v>41</v>
      </c>
      <c r="D23" s="91" t="s">
        <v>42</v>
      </c>
      <c r="E23" s="48" t="n">
        <v>65.5</v>
      </c>
      <c r="F23" s="56" t="n">
        <v>0.76805</v>
      </c>
      <c r="G23" s="57" t="n">
        <v>125</v>
      </c>
      <c r="H23" s="48" t="n">
        <f aca="false">G23*F23</f>
        <v>96.00625</v>
      </c>
      <c r="I23" s="49" t="n">
        <v>132.5</v>
      </c>
      <c r="J23" s="48" t="n">
        <f aca="false">I23*F23</f>
        <v>101.766625</v>
      </c>
      <c r="K23" s="49" t="n">
        <v>137.5</v>
      </c>
      <c r="L23" s="50" t="n">
        <f aca="false">K23*F23</f>
        <v>105.606875</v>
      </c>
      <c r="M23" s="51"/>
      <c r="N23" s="50" t="n">
        <f aca="false">M23*F23</f>
        <v>0</v>
      </c>
      <c r="O23" s="52" t="n">
        <v>137.5</v>
      </c>
      <c r="P23" s="50" t="n">
        <f aca="false">O23*F23</f>
        <v>105.606875</v>
      </c>
      <c r="Q23" s="53" t="n">
        <v>1</v>
      </c>
    </row>
    <row r="24" customFormat="false" ht="12.75" hidden="false" customHeight="false" outlineLevel="0" collapsed="false">
      <c r="A24" s="54" t="s">
        <v>43</v>
      </c>
      <c r="B24" s="55" t="n">
        <v>32140</v>
      </c>
      <c r="C24" s="91" t="s">
        <v>18</v>
      </c>
      <c r="D24" s="91"/>
      <c r="E24" s="48" t="n">
        <v>64</v>
      </c>
      <c r="F24" s="56" t="n">
        <v>0.7841</v>
      </c>
      <c r="G24" s="57" t="n">
        <v>120</v>
      </c>
      <c r="H24" s="48" t="n">
        <f aca="false">G24*F24</f>
        <v>94.092</v>
      </c>
      <c r="I24" s="92" t="n">
        <v>125</v>
      </c>
      <c r="J24" s="48" t="n">
        <f aca="false">I24*F24</f>
        <v>98.0125</v>
      </c>
      <c r="K24" s="92" t="n">
        <v>125</v>
      </c>
      <c r="L24" s="50" t="n">
        <f aca="false">K24*F24</f>
        <v>98.0125</v>
      </c>
      <c r="M24" s="51"/>
      <c r="N24" s="50" t="n">
        <f aca="false">M24*F24</f>
        <v>0</v>
      </c>
      <c r="O24" s="52" t="n">
        <v>120</v>
      </c>
      <c r="P24" s="50" t="n">
        <f aca="false">O24*F24</f>
        <v>94.092</v>
      </c>
      <c r="Q24" s="53" t="n">
        <v>2</v>
      </c>
    </row>
    <row r="25" customFormat="false" ht="13.5" hidden="false" customHeight="false" outlineLevel="0" collapsed="false">
      <c r="A25" s="81" t="s">
        <v>44</v>
      </c>
      <c r="B25" s="82" t="n">
        <v>32672</v>
      </c>
      <c r="C25" s="83" t="s">
        <v>18</v>
      </c>
      <c r="D25" s="83" t="s">
        <v>38</v>
      </c>
      <c r="E25" s="70" t="n">
        <v>64.2</v>
      </c>
      <c r="F25" s="84" t="n">
        <v>0.78185</v>
      </c>
      <c r="G25" s="85" t="n">
        <v>105</v>
      </c>
      <c r="H25" s="70" t="n">
        <f aca="false">G25*F25</f>
        <v>82.09425</v>
      </c>
      <c r="I25" s="86" t="n">
        <v>110</v>
      </c>
      <c r="J25" s="70" t="n">
        <f aca="false">I25*F25</f>
        <v>86.0035</v>
      </c>
      <c r="K25" s="86" t="n">
        <v>110</v>
      </c>
      <c r="L25" s="72" t="n">
        <f aca="false">K25*F25</f>
        <v>86.0035</v>
      </c>
      <c r="M25" s="87"/>
      <c r="N25" s="72" t="n">
        <f aca="false">M25*F25</f>
        <v>0</v>
      </c>
      <c r="O25" s="88" t="n">
        <v>105</v>
      </c>
      <c r="P25" s="72" t="n">
        <f aca="false">O25*F25</f>
        <v>82.09425</v>
      </c>
      <c r="Q25" s="89" t="n">
        <v>3</v>
      </c>
    </row>
    <row r="26" customFormat="false" ht="13.5" hidden="false" customHeight="false" outlineLevel="0" collapsed="false">
      <c r="A26" s="27" t="s">
        <v>45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</row>
    <row r="27" customFormat="false" ht="12.75" hidden="false" customHeight="false" outlineLevel="0" collapsed="false">
      <c r="A27" s="76" t="s">
        <v>46</v>
      </c>
      <c r="B27" s="77" t="n">
        <v>31997</v>
      </c>
      <c r="C27" s="78" t="s">
        <v>18</v>
      </c>
      <c r="D27" s="78" t="s">
        <v>28</v>
      </c>
      <c r="E27" s="34" t="n">
        <v>74.3</v>
      </c>
      <c r="F27" s="79" t="n">
        <v>0.69335</v>
      </c>
      <c r="G27" s="93" t="n">
        <v>180</v>
      </c>
      <c r="H27" s="94" t="n">
        <f aca="false">G27*F27</f>
        <v>124.803</v>
      </c>
      <c r="I27" s="35" t="n">
        <v>180</v>
      </c>
      <c r="J27" s="94" t="n">
        <f aca="false">I27*F27</f>
        <v>124.803</v>
      </c>
      <c r="K27" s="35" t="n">
        <v>185</v>
      </c>
      <c r="L27" s="94" t="n">
        <f aca="false">K27*F27</f>
        <v>128.26975</v>
      </c>
      <c r="M27" s="35"/>
      <c r="N27" s="94" t="n">
        <f aca="false">M27*F27</f>
        <v>0</v>
      </c>
      <c r="O27" s="95" t="n">
        <v>185</v>
      </c>
      <c r="P27" s="94" t="n">
        <f aca="false">O27*F27</f>
        <v>128.26975</v>
      </c>
      <c r="Q27" s="96" t="n">
        <v>1</v>
      </c>
    </row>
    <row r="28" customFormat="false" ht="12.75" hidden="false" customHeight="false" outlineLevel="0" collapsed="false">
      <c r="A28" s="54" t="s">
        <v>47</v>
      </c>
      <c r="B28" s="55" t="n">
        <v>28593</v>
      </c>
      <c r="C28" s="91" t="s">
        <v>15</v>
      </c>
      <c r="D28" s="91" t="s">
        <v>16</v>
      </c>
      <c r="E28" s="48" t="n">
        <v>75</v>
      </c>
      <c r="F28" s="56" t="n">
        <v>0.68855</v>
      </c>
      <c r="G28" s="57" t="n">
        <v>170</v>
      </c>
      <c r="H28" s="97" t="n">
        <f aca="false">G28*F28</f>
        <v>117.0535</v>
      </c>
      <c r="I28" s="49" t="n">
        <v>175</v>
      </c>
      <c r="J28" s="97" t="n">
        <f aca="false">I28*F28</f>
        <v>120.49625</v>
      </c>
      <c r="K28" s="98" t="n">
        <v>185</v>
      </c>
      <c r="L28" s="97" t="n">
        <f aca="false">K28*F28</f>
        <v>127.38175</v>
      </c>
      <c r="M28" s="49"/>
      <c r="N28" s="97" t="n">
        <f aca="false">M28*F28</f>
        <v>0</v>
      </c>
      <c r="O28" s="99" t="n">
        <v>175</v>
      </c>
      <c r="P28" s="97" t="n">
        <f aca="false">O28*F28</f>
        <v>120.49625</v>
      </c>
      <c r="Q28" s="100" t="n">
        <v>2</v>
      </c>
    </row>
    <row r="29" customFormat="false" ht="13.5" hidden="false" customHeight="false" outlineLevel="0" collapsed="false">
      <c r="A29" s="81" t="s">
        <v>48</v>
      </c>
      <c r="B29" s="82" t="n">
        <v>33141</v>
      </c>
      <c r="C29" s="83" t="s">
        <v>15</v>
      </c>
      <c r="D29" s="83" t="s">
        <v>16</v>
      </c>
      <c r="E29" s="70" t="n">
        <v>70.7</v>
      </c>
      <c r="F29" s="84" t="n">
        <v>0.72045</v>
      </c>
      <c r="G29" s="85" t="n">
        <v>105</v>
      </c>
      <c r="H29" s="101" t="n">
        <f aca="false">G29*F29</f>
        <v>75.64725</v>
      </c>
      <c r="I29" s="102" t="n">
        <v>110</v>
      </c>
      <c r="J29" s="101" t="n">
        <f aca="false">I29*F29</f>
        <v>79.2495</v>
      </c>
      <c r="K29" s="102" t="n">
        <v>110</v>
      </c>
      <c r="L29" s="101" t="n">
        <f aca="false">K29*F29</f>
        <v>79.2495</v>
      </c>
      <c r="M29" s="90"/>
      <c r="N29" s="101" t="n">
        <f aca="false">M29*F29</f>
        <v>0</v>
      </c>
      <c r="O29" s="103" t="n">
        <v>105</v>
      </c>
      <c r="P29" s="101" t="n">
        <f aca="false">O29*F29</f>
        <v>75.64725</v>
      </c>
      <c r="Q29" s="104" t="n">
        <v>3</v>
      </c>
    </row>
    <row r="30" customFormat="false" ht="13.5" hidden="false" customHeight="false" outlineLevel="0" collapsed="false">
      <c r="A30" s="27" t="s">
        <v>49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</row>
    <row r="31" customFormat="false" ht="12.75" hidden="false" customHeight="false" outlineLevel="0" collapsed="false">
      <c r="A31" s="76" t="s">
        <v>50</v>
      </c>
      <c r="B31" s="77" t="n">
        <v>31107</v>
      </c>
      <c r="C31" s="78" t="s">
        <v>41</v>
      </c>
      <c r="D31" s="78" t="s">
        <v>51</v>
      </c>
      <c r="E31" s="34" t="n">
        <v>77.6</v>
      </c>
      <c r="F31" s="79" t="n">
        <v>0.6718</v>
      </c>
      <c r="G31" s="80" t="n">
        <v>200</v>
      </c>
      <c r="H31" s="94" t="n">
        <f aca="false">G31*F31</f>
        <v>134.36</v>
      </c>
      <c r="I31" s="35" t="n">
        <v>210</v>
      </c>
      <c r="J31" s="94" t="n">
        <f aca="false">I31*F31</f>
        <v>141.078</v>
      </c>
      <c r="K31" s="35" t="n">
        <v>212.5</v>
      </c>
      <c r="L31" s="94" t="n">
        <f aca="false">K31*F31</f>
        <v>142.7575</v>
      </c>
      <c r="M31" s="35"/>
      <c r="N31" s="94" t="n">
        <f aca="false">M31*F31</f>
        <v>0</v>
      </c>
      <c r="O31" s="95" t="n">
        <v>212.5</v>
      </c>
      <c r="P31" s="94" t="n">
        <f aca="false">O31*F31</f>
        <v>142.7575</v>
      </c>
      <c r="Q31" s="96" t="n">
        <v>1</v>
      </c>
    </row>
    <row r="32" customFormat="false" ht="12.75" hidden="false" customHeight="false" outlineLevel="0" collapsed="false">
      <c r="A32" s="54" t="s">
        <v>52</v>
      </c>
      <c r="B32" s="55" t="n">
        <v>26627</v>
      </c>
      <c r="C32" s="91" t="s">
        <v>18</v>
      </c>
      <c r="D32" s="91" t="s">
        <v>28</v>
      </c>
      <c r="E32" s="48" t="n">
        <v>81.4</v>
      </c>
      <c r="F32" s="56" t="n">
        <v>0.65025</v>
      </c>
      <c r="G32" s="105" t="n">
        <v>210</v>
      </c>
      <c r="H32" s="97" t="n">
        <f aca="false">G32*F32</f>
        <v>136.5525</v>
      </c>
      <c r="I32" s="49" t="n">
        <v>210</v>
      </c>
      <c r="J32" s="97" t="n">
        <f aca="false">I32*F32</f>
        <v>136.5525</v>
      </c>
      <c r="K32" s="98" t="n">
        <v>215</v>
      </c>
      <c r="L32" s="97" t="n">
        <f aca="false">K32*F32</f>
        <v>139.80375</v>
      </c>
      <c r="M32" s="49"/>
      <c r="N32" s="97" t="n">
        <f aca="false">M32*F32</f>
        <v>0</v>
      </c>
      <c r="O32" s="99" t="n">
        <v>210</v>
      </c>
      <c r="P32" s="97" t="n">
        <f aca="false">O32*F32</f>
        <v>136.5525</v>
      </c>
      <c r="Q32" s="100" t="n">
        <v>2</v>
      </c>
    </row>
    <row r="33" customFormat="false" ht="12.75" hidden="false" customHeight="false" outlineLevel="0" collapsed="false">
      <c r="A33" s="54" t="s">
        <v>53</v>
      </c>
      <c r="B33" s="55" t="n">
        <v>30407</v>
      </c>
      <c r="C33" s="91" t="s">
        <v>18</v>
      </c>
      <c r="D33" s="91" t="s">
        <v>38</v>
      </c>
      <c r="E33" s="48" t="n">
        <v>80.2</v>
      </c>
      <c r="F33" s="56" t="n">
        <v>0.6567</v>
      </c>
      <c r="G33" s="105" t="n">
        <v>160</v>
      </c>
      <c r="H33" s="97" t="n">
        <f aca="false">G33*F33</f>
        <v>105.072</v>
      </c>
      <c r="I33" s="49" t="n">
        <v>165</v>
      </c>
      <c r="J33" s="97" t="n">
        <f aca="false">I33*F33</f>
        <v>108.3555</v>
      </c>
      <c r="K33" s="98" t="n">
        <v>170</v>
      </c>
      <c r="L33" s="97" t="n">
        <f aca="false">K33*F33</f>
        <v>111.639</v>
      </c>
      <c r="M33" s="49"/>
      <c r="N33" s="97" t="n">
        <f aca="false">M33*F33</f>
        <v>0</v>
      </c>
      <c r="O33" s="99" t="n">
        <v>165</v>
      </c>
      <c r="P33" s="97" t="n">
        <f aca="false">O33*F33</f>
        <v>108.3555</v>
      </c>
      <c r="Q33" s="100" t="n">
        <v>3</v>
      </c>
    </row>
    <row r="34" customFormat="false" ht="12.75" hidden="false" customHeight="false" outlineLevel="0" collapsed="false">
      <c r="A34" s="54" t="s">
        <v>54</v>
      </c>
      <c r="B34" s="55" t="n">
        <v>30643</v>
      </c>
      <c r="C34" s="91" t="s">
        <v>55</v>
      </c>
      <c r="D34" s="91" t="s">
        <v>56</v>
      </c>
      <c r="E34" s="48" t="n">
        <v>80.5</v>
      </c>
      <c r="F34" s="56" t="n">
        <v>0.65505</v>
      </c>
      <c r="G34" s="57" t="n">
        <v>155</v>
      </c>
      <c r="H34" s="97" t="n">
        <f aca="false">G34*F34</f>
        <v>101.53275</v>
      </c>
      <c r="I34" s="49" t="n">
        <v>162.5</v>
      </c>
      <c r="J34" s="97" t="n">
        <f aca="false">I34*F34</f>
        <v>106.445625</v>
      </c>
      <c r="K34" s="98" t="n">
        <v>167.5</v>
      </c>
      <c r="L34" s="97" t="n">
        <f aca="false">K34*F34</f>
        <v>109.720875</v>
      </c>
      <c r="M34" s="49"/>
      <c r="N34" s="97" t="n">
        <f aca="false">M34*F34</f>
        <v>0</v>
      </c>
      <c r="O34" s="99" t="n">
        <v>162.5</v>
      </c>
      <c r="P34" s="97" t="n">
        <f aca="false">O34*F34</f>
        <v>106.445625</v>
      </c>
      <c r="Q34" s="106" t="n">
        <v>4</v>
      </c>
    </row>
    <row r="35" customFormat="false" ht="12.75" hidden="false" customHeight="false" outlineLevel="0" collapsed="false">
      <c r="A35" s="54" t="s">
        <v>57</v>
      </c>
      <c r="B35" s="55" t="n">
        <v>33510</v>
      </c>
      <c r="C35" s="91" t="s">
        <v>18</v>
      </c>
      <c r="D35" s="91" t="s">
        <v>28</v>
      </c>
      <c r="E35" s="48" t="n">
        <v>82</v>
      </c>
      <c r="F35" s="56" t="n">
        <v>0.64715</v>
      </c>
      <c r="G35" s="57" t="n">
        <v>150</v>
      </c>
      <c r="H35" s="97" t="n">
        <f aca="false">G35*F35</f>
        <v>97.0725</v>
      </c>
      <c r="I35" s="49" t="n">
        <v>155</v>
      </c>
      <c r="J35" s="97" t="n">
        <f aca="false">I35*F35</f>
        <v>100.30825</v>
      </c>
      <c r="K35" s="98" t="n">
        <v>160</v>
      </c>
      <c r="L35" s="97" t="n">
        <f aca="false">K35*F35</f>
        <v>103.544</v>
      </c>
      <c r="M35" s="49"/>
      <c r="N35" s="97" t="n">
        <f aca="false">M35*F35</f>
        <v>0</v>
      </c>
      <c r="O35" s="99" t="n">
        <v>155</v>
      </c>
      <c r="P35" s="97" t="n">
        <f aca="false">O35*F35</f>
        <v>100.30825</v>
      </c>
      <c r="Q35" s="106" t="n">
        <v>5</v>
      </c>
    </row>
    <row r="36" customFormat="false" ht="12.75" hidden="false" customHeight="false" outlineLevel="0" collapsed="false">
      <c r="A36" s="54" t="s">
        <v>58</v>
      </c>
      <c r="B36" s="55" t="n">
        <v>30575</v>
      </c>
      <c r="C36" s="91" t="s">
        <v>18</v>
      </c>
      <c r="D36" s="91" t="s">
        <v>28</v>
      </c>
      <c r="E36" s="48" t="n">
        <v>81.3</v>
      </c>
      <c r="F36" s="56" t="n">
        <v>0.6508</v>
      </c>
      <c r="G36" s="57" t="n">
        <v>140</v>
      </c>
      <c r="H36" s="97" t="n">
        <f aca="false">G36*F36</f>
        <v>91.112</v>
      </c>
      <c r="I36" s="98" t="n">
        <v>150</v>
      </c>
      <c r="J36" s="97" t="n">
        <f aca="false">I36*F36</f>
        <v>97.62</v>
      </c>
      <c r="K36" s="98" t="n">
        <v>150</v>
      </c>
      <c r="L36" s="97" t="n">
        <f aca="false">K36*F36</f>
        <v>97.62</v>
      </c>
      <c r="M36" s="49"/>
      <c r="N36" s="97" t="n">
        <f aca="false">M36*F36</f>
        <v>0</v>
      </c>
      <c r="O36" s="99" t="n">
        <v>140</v>
      </c>
      <c r="P36" s="97" t="n">
        <f aca="false">O36*F36</f>
        <v>91.112</v>
      </c>
      <c r="Q36" s="106" t="n">
        <v>6</v>
      </c>
    </row>
    <row r="37" customFormat="false" ht="12.75" hidden="false" customHeight="false" outlineLevel="0" collapsed="false">
      <c r="A37" s="54" t="s">
        <v>59</v>
      </c>
      <c r="B37" s="55" t="n">
        <v>29980</v>
      </c>
      <c r="C37" s="91" t="s">
        <v>60</v>
      </c>
      <c r="D37" s="91"/>
      <c r="E37" s="48" t="n">
        <v>79.6</v>
      </c>
      <c r="F37" s="56" t="n">
        <v>0.66005</v>
      </c>
      <c r="G37" s="57" t="n">
        <v>110</v>
      </c>
      <c r="H37" s="97" t="n">
        <f aca="false">G37*F37</f>
        <v>72.6055</v>
      </c>
      <c r="I37" s="49" t="n">
        <v>130</v>
      </c>
      <c r="J37" s="97" t="n">
        <f aca="false">I37*F37</f>
        <v>85.8065</v>
      </c>
      <c r="K37" s="98" t="n">
        <v>150</v>
      </c>
      <c r="L37" s="97" t="n">
        <f aca="false">K37*F37</f>
        <v>99.0075</v>
      </c>
      <c r="M37" s="49"/>
      <c r="N37" s="97" t="n">
        <f aca="false">M37*F37</f>
        <v>0</v>
      </c>
      <c r="O37" s="99" t="n">
        <v>130</v>
      </c>
      <c r="P37" s="97" t="n">
        <f aca="false">O37*F37</f>
        <v>85.8065</v>
      </c>
      <c r="Q37" s="106" t="n">
        <v>7</v>
      </c>
    </row>
    <row r="38" customFormat="false" ht="12.75" hidden="false" customHeight="false" outlineLevel="0" collapsed="false">
      <c r="A38" s="107" t="s">
        <v>61</v>
      </c>
      <c r="B38" s="108" t="n">
        <v>31853</v>
      </c>
      <c r="C38" s="109" t="s">
        <v>60</v>
      </c>
      <c r="D38" s="109"/>
      <c r="E38" s="57" t="n">
        <v>79.5</v>
      </c>
      <c r="F38" s="110" t="n">
        <v>0.6606</v>
      </c>
      <c r="G38" s="57" t="n">
        <v>100</v>
      </c>
      <c r="H38" s="111" t="n">
        <f aca="false">G38*F38</f>
        <v>66.06</v>
      </c>
      <c r="I38" s="57" t="n">
        <v>115</v>
      </c>
      <c r="J38" s="111" t="n">
        <f aca="false">I38*F38</f>
        <v>75.969</v>
      </c>
      <c r="K38" s="112" t="n">
        <v>130</v>
      </c>
      <c r="L38" s="111" t="n">
        <f aca="false">K38*F38</f>
        <v>85.878</v>
      </c>
      <c r="M38" s="57"/>
      <c r="N38" s="111" t="n">
        <f aca="false">M38*F38</f>
        <v>0</v>
      </c>
      <c r="O38" s="113" t="n">
        <v>115</v>
      </c>
      <c r="P38" s="111" t="n">
        <f aca="false">O38*F38</f>
        <v>75.969</v>
      </c>
      <c r="Q38" s="114" t="n">
        <v>8</v>
      </c>
    </row>
    <row r="39" customFormat="false" ht="13.5" hidden="false" customHeight="false" outlineLevel="0" collapsed="false">
      <c r="A39" s="81" t="s">
        <v>62</v>
      </c>
      <c r="B39" s="82" t="n">
        <v>31282</v>
      </c>
      <c r="C39" s="83" t="s">
        <v>15</v>
      </c>
      <c r="D39" s="83" t="s">
        <v>16</v>
      </c>
      <c r="E39" s="70" t="n">
        <v>77.2</v>
      </c>
      <c r="F39" s="84" t="n">
        <v>0.67425</v>
      </c>
      <c r="G39" s="115" t="n">
        <v>150</v>
      </c>
      <c r="H39" s="101" t="n">
        <f aca="false">G39*F39</f>
        <v>101.1375</v>
      </c>
      <c r="I39" s="102" t="n">
        <v>155</v>
      </c>
      <c r="J39" s="101" t="n">
        <f aca="false">I39*F39</f>
        <v>104.50875</v>
      </c>
      <c r="K39" s="102" t="n">
        <v>155</v>
      </c>
      <c r="L39" s="101" t="n">
        <f aca="false">K39*F39</f>
        <v>104.50875</v>
      </c>
      <c r="M39" s="90"/>
      <c r="N39" s="101" t="n">
        <f aca="false">M39*F39</f>
        <v>0</v>
      </c>
      <c r="O39" s="103" t="n">
        <v>0</v>
      </c>
      <c r="P39" s="101" t="n">
        <f aca="false">O39*F39</f>
        <v>0</v>
      </c>
      <c r="Q39" s="116"/>
    </row>
    <row r="40" customFormat="false" ht="13.5" hidden="false" customHeight="false" outlineLevel="0" collapsed="false">
      <c r="A40" s="27" t="s">
        <v>63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</row>
    <row r="41" customFormat="false" ht="12.75" hidden="false" customHeight="false" outlineLevel="0" collapsed="false">
      <c r="A41" s="28" t="s">
        <v>64</v>
      </c>
      <c r="B41" s="29" t="n">
        <v>29340</v>
      </c>
      <c r="C41" s="30" t="s">
        <v>15</v>
      </c>
      <c r="D41" s="30" t="s">
        <v>16</v>
      </c>
      <c r="E41" s="31" t="n">
        <v>89.4</v>
      </c>
      <c r="F41" s="32" t="n">
        <v>0.61415</v>
      </c>
      <c r="G41" s="117" t="n">
        <v>210</v>
      </c>
      <c r="H41" s="118" t="n">
        <f aca="false">G41*F41</f>
        <v>128.9715</v>
      </c>
      <c r="I41" s="119" t="n">
        <v>210</v>
      </c>
      <c r="J41" s="118" t="n">
        <f aca="false">I41*F41</f>
        <v>128.9715</v>
      </c>
      <c r="K41" s="120" t="n">
        <v>210</v>
      </c>
      <c r="L41" s="118" t="n">
        <f aca="false">K41*F41</f>
        <v>128.9715</v>
      </c>
      <c r="M41" s="120"/>
      <c r="N41" s="118" t="n">
        <f aca="false">M41*F41</f>
        <v>0</v>
      </c>
      <c r="O41" s="121" t="n">
        <v>210</v>
      </c>
      <c r="P41" s="118" t="n">
        <f aca="false">O41*F41</f>
        <v>128.9715</v>
      </c>
      <c r="Q41" s="122" t="n">
        <v>1</v>
      </c>
    </row>
    <row r="42" customFormat="false" ht="12.75" hidden="false" customHeight="false" outlineLevel="0" collapsed="false">
      <c r="A42" s="42" t="s">
        <v>65</v>
      </c>
      <c r="B42" s="43" t="n">
        <v>31274</v>
      </c>
      <c r="C42" s="44" t="s">
        <v>18</v>
      </c>
      <c r="D42" s="44" t="s">
        <v>28</v>
      </c>
      <c r="E42" s="45" t="n">
        <v>89.5</v>
      </c>
      <c r="F42" s="46" t="n">
        <v>0.61375</v>
      </c>
      <c r="G42" s="47" t="n">
        <v>200</v>
      </c>
      <c r="H42" s="123" t="n">
        <f aca="false">G42*F42</f>
        <v>122.75</v>
      </c>
      <c r="I42" s="124" t="n">
        <v>210</v>
      </c>
      <c r="J42" s="123" t="n">
        <f aca="false">I42*F42</f>
        <v>128.8875</v>
      </c>
      <c r="K42" s="124" t="n">
        <v>210</v>
      </c>
      <c r="L42" s="123" t="n">
        <f aca="false">K42*F42</f>
        <v>128.8875</v>
      </c>
      <c r="M42" s="125"/>
      <c r="N42" s="123" t="n">
        <f aca="false">M42*F42</f>
        <v>0</v>
      </c>
      <c r="O42" s="126" t="n">
        <v>200</v>
      </c>
      <c r="P42" s="123" t="n">
        <f aca="false">O42*F42</f>
        <v>122.75</v>
      </c>
      <c r="Q42" s="127" t="n">
        <v>2</v>
      </c>
    </row>
    <row r="43" customFormat="false" ht="12.75" hidden="false" customHeight="false" outlineLevel="0" collapsed="false">
      <c r="A43" s="42" t="s">
        <v>66</v>
      </c>
      <c r="B43" s="43" t="n">
        <v>24154</v>
      </c>
      <c r="C43" s="44" t="s">
        <v>41</v>
      </c>
      <c r="D43" s="44" t="s">
        <v>42</v>
      </c>
      <c r="E43" s="45" t="n">
        <v>88.6</v>
      </c>
      <c r="F43" s="46" t="n">
        <v>0.6173</v>
      </c>
      <c r="G43" s="47" t="n">
        <v>180</v>
      </c>
      <c r="H43" s="123" t="n">
        <f aca="false">G43*F43</f>
        <v>111.114</v>
      </c>
      <c r="I43" s="125" t="n">
        <v>190</v>
      </c>
      <c r="J43" s="123" t="n">
        <f aca="false">I43*F43</f>
        <v>117.287</v>
      </c>
      <c r="K43" s="124" t="n">
        <v>200</v>
      </c>
      <c r="L43" s="123" t="n">
        <f aca="false">K43*F43</f>
        <v>123.46</v>
      </c>
      <c r="M43" s="125"/>
      <c r="N43" s="123" t="n">
        <f aca="false">M43*F43</f>
        <v>0</v>
      </c>
      <c r="O43" s="126" t="n">
        <v>190</v>
      </c>
      <c r="P43" s="123" t="n">
        <f aca="false">O43*F43</f>
        <v>117.287</v>
      </c>
      <c r="Q43" s="127" t="n">
        <v>3</v>
      </c>
    </row>
    <row r="44" customFormat="false" ht="12.75" hidden="false" customHeight="false" outlineLevel="0" collapsed="false">
      <c r="A44" s="42" t="s">
        <v>67</v>
      </c>
      <c r="B44" s="43" t="n">
        <v>27856</v>
      </c>
      <c r="C44" s="44" t="s">
        <v>18</v>
      </c>
      <c r="D44" s="44" t="s">
        <v>26</v>
      </c>
      <c r="E44" s="45" t="n">
        <v>89.1</v>
      </c>
      <c r="F44" s="46" t="n">
        <v>0.6153</v>
      </c>
      <c r="G44" s="128" t="n">
        <v>205</v>
      </c>
      <c r="H44" s="123" t="n">
        <f aca="false">G44*F44</f>
        <v>126.1365</v>
      </c>
      <c r="I44" s="124" t="n">
        <v>205</v>
      </c>
      <c r="J44" s="123" t="n">
        <f aca="false">I44*F44</f>
        <v>126.1365</v>
      </c>
      <c r="K44" s="124" t="n">
        <v>210</v>
      </c>
      <c r="L44" s="123" t="n">
        <f aca="false">K44*F44</f>
        <v>129.213</v>
      </c>
      <c r="M44" s="125"/>
      <c r="N44" s="123" t="n">
        <f aca="false">M44*F44</f>
        <v>0</v>
      </c>
      <c r="O44" s="126" t="n">
        <v>0</v>
      </c>
      <c r="P44" s="123" t="n">
        <f aca="false">O44*F44</f>
        <v>0</v>
      </c>
      <c r="Q44" s="129"/>
    </row>
    <row r="45" customFormat="false" ht="13.5" hidden="false" customHeight="false" outlineLevel="0" collapsed="false">
      <c r="A45" s="130" t="s">
        <v>68</v>
      </c>
      <c r="B45" s="131" t="n">
        <v>25403</v>
      </c>
      <c r="C45" s="132" t="s">
        <v>41</v>
      </c>
      <c r="D45" s="132" t="s">
        <v>51</v>
      </c>
      <c r="E45" s="47" t="n">
        <v>89.2</v>
      </c>
      <c r="F45" s="133" t="n">
        <v>0.6149</v>
      </c>
      <c r="G45" s="134" t="n">
        <v>240</v>
      </c>
      <c r="H45" s="135" t="n">
        <f aca="false">G45*F45</f>
        <v>147.576</v>
      </c>
      <c r="I45" s="134" t="n">
        <v>240</v>
      </c>
      <c r="J45" s="135" t="n">
        <f aca="false">I45*F45</f>
        <v>147.576</v>
      </c>
      <c r="K45" s="134" t="n">
        <v>250</v>
      </c>
      <c r="L45" s="135" t="n">
        <f aca="false">K45*F45</f>
        <v>153.725</v>
      </c>
      <c r="M45" s="47"/>
      <c r="N45" s="135" t="n">
        <f aca="false">M45*F45</f>
        <v>0</v>
      </c>
      <c r="O45" s="136" t="n">
        <v>0</v>
      </c>
      <c r="P45" s="135" t="n">
        <f aca="false">O45*F45</f>
        <v>0</v>
      </c>
      <c r="Q45" s="137"/>
    </row>
    <row r="46" customFormat="false" ht="13.5" hidden="false" customHeight="false" outlineLevel="0" collapsed="false">
      <c r="A46" s="27" t="s">
        <v>69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</row>
    <row r="47" customFormat="false" ht="12.75" hidden="false" customHeight="false" outlineLevel="0" collapsed="false">
      <c r="A47" s="42" t="s">
        <v>70</v>
      </c>
      <c r="B47" s="43" t="n">
        <v>29524</v>
      </c>
      <c r="C47" s="44" t="s">
        <v>18</v>
      </c>
      <c r="D47" s="44" t="s">
        <v>28</v>
      </c>
      <c r="E47" s="45" t="n">
        <v>98.9</v>
      </c>
      <c r="F47" s="46" t="n">
        <v>0.58405</v>
      </c>
      <c r="G47" s="128" t="n">
        <v>270</v>
      </c>
      <c r="H47" s="123" t="n">
        <f aca="false">G47*F47</f>
        <v>157.6935</v>
      </c>
      <c r="I47" s="124" t="n">
        <v>270</v>
      </c>
      <c r="J47" s="123" t="n">
        <f aca="false">I47*F47</f>
        <v>157.6935</v>
      </c>
      <c r="K47" s="125" t="n">
        <v>270</v>
      </c>
      <c r="L47" s="123" t="n">
        <f aca="false">K47*F47</f>
        <v>157.6935</v>
      </c>
      <c r="M47" s="125"/>
      <c r="N47" s="123" t="n">
        <f aca="false">M47*F47</f>
        <v>0</v>
      </c>
      <c r="O47" s="126" t="n">
        <v>270</v>
      </c>
      <c r="P47" s="123" t="n">
        <f aca="false">O47*F47</f>
        <v>157.6935</v>
      </c>
      <c r="Q47" s="127" t="n">
        <v>1</v>
      </c>
    </row>
    <row r="48" customFormat="false" ht="12.75" hidden="false" customHeight="false" outlineLevel="0" collapsed="false">
      <c r="A48" s="42" t="s">
        <v>71</v>
      </c>
      <c r="B48" s="43" t="n">
        <v>28323</v>
      </c>
      <c r="C48" s="44" t="s">
        <v>18</v>
      </c>
      <c r="D48" s="44" t="s">
        <v>28</v>
      </c>
      <c r="E48" s="45" t="n">
        <v>97.5</v>
      </c>
      <c r="F48" s="46" t="n">
        <v>0.58775</v>
      </c>
      <c r="G48" s="47" t="n">
        <v>225</v>
      </c>
      <c r="H48" s="123" t="n">
        <f aca="false">G48*F48</f>
        <v>132.24375</v>
      </c>
      <c r="I48" s="124" t="n">
        <v>235</v>
      </c>
      <c r="J48" s="123" t="n">
        <f aca="false">I48*F48</f>
        <v>138.12125</v>
      </c>
      <c r="K48" s="125" t="n">
        <v>235</v>
      </c>
      <c r="L48" s="123" t="n">
        <f aca="false">K48*F48</f>
        <v>138.12125</v>
      </c>
      <c r="M48" s="125"/>
      <c r="N48" s="123" t="n">
        <f aca="false">M48*F48</f>
        <v>0</v>
      </c>
      <c r="O48" s="126" t="n">
        <v>235</v>
      </c>
      <c r="P48" s="123" t="n">
        <f aca="false">O48*F48</f>
        <v>138.12125</v>
      </c>
      <c r="Q48" s="127" t="n">
        <v>2</v>
      </c>
    </row>
    <row r="49" customFormat="false" ht="12.75" hidden="false" customHeight="false" outlineLevel="0" collapsed="false">
      <c r="A49" s="42" t="s">
        <v>72</v>
      </c>
      <c r="B49" s="43" t="n">
        <v>28616</v>
      </c>
      <c r="C49" s="44" t="s">
        <v>73</v>
      </c>
      <c r="D49" s="44" t="s">
        <v>74</v>
      </c>
      <c r="E49" s="45" t="n">
        <v>93.8</v>
      </c>
      <c r="F49" s="46" t="n">
        <v>0.5987</v>
      </c>
      <c r="G49" s="47" t="n">
        <v>180</v>
      </c>
      <c r="H49" s="123" t="n">
        <f aca="false">G49*F49</f>
        <v>107.766</v>
      </c>
      <c r="I49" s="125" t="n">
        <v>190</v>
      </c>
      <c r="J49" s="123" t="n">
        <f aca="false">I49*F49</f>
        <v>113.753</v>
      </c>
      <c r="K49" s="125" t="n">
        <v>200</v>
      </c>
      <c r="L49" s="123" t="n">
        <f aca="false">K49*F49</f>
        <v>119.74</v>
      </c>
      <c r="M49" s="125" t="n">
        <v>210</v>
      </c>
      <c r="N49" s="123" t="n">
        <f aca="false">M49*F49</f>
        <v>125.727</v>
      </c>
      <c r="O49" s="126" t="n">
        <v>200</v>
      </c>
      <c r="P49" s="123" t="n">
        <f aca="false">O49*F49</f>
        <v>119.74</v>
      </c>
      <c r="Q49" s="127" t="n">
        <v>3</v>
      </c>
    </row>
    <row r="50" customFormat="false" ht="13.5" hidden="false" customHeight="false" outlineLevel="0" collapsed="false">
      <c r="A50" s="42" t="s">
        <v>75</v>
      </c>
      <c r="B50" s="43" t="n">
        <v>27428</v>
      </c>
      <c r="C50" s="44" t="s">
        <v>55</v>
      </c>
      <c r="D50" s="44" t="s">
        <v>56</v>
      </c>
      <c r="E50" s="45" t="n">
        <v>100</v>
      </c>
      <c r="F50" s="46" t="n">
        <v>0.5813</v>
      </c>
      <c r="G50" s="128" t="n">
        <v>240</v>
      </c>
      <c r="H50" s="123" t="n">
        <f aca="false">G50*F50</f>
        <v>139.512</v>
      </c>
      <c r="I50" s="124" t="n">
        <v>252.5</v>
      </c>
      <c r="J50" s="123" t="n">
        <f aca="false">I50*F50</f>
        <v>146.77825</v>
      </c>
      <c r="K50" s="124" t="n">
        <v>260</v>
      </c>
      <c r="L50" s="123" t="n">
        <f aca="false">K50*F50</f>
        <v>151.138</v>
      </c>
      <c r="M50" s="124" t="n">
        <v>265</v>
      </c>
      <c r="N50" s="123" t="n">
        <f aca="false">M50*F50</f>
        <v>154.0445</v>
      </c>
      <c r="O50" s="126" t="n">
        <v>0</v>
      </c>
      <c r="P50" s="123" t="n">
        <f aca="false">O50*F50</f>
        <v>0</v>
      </c>
      <c r="Q50" s="129"/>
    </row>
    <row r="51" customFormat="false" ht="13.5" hidden="false" customHeight="false" outlineLevel="0" collapsed="false">
      <c r="A51" s="27" t="s">
        <v>76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</row>
    <row r="52" customFormat="false" ht="12.75" hidden="false" customHeight="false" outlineLevel="0" collapsed="false">
      <c r="A52" s="42" t="s">
        <v>77</v>
      </c>
      <c r="B52" s="43" t="n">
        <v>24637</v>
      </c>
      <c r="C52" s="44" t="s">
        <v>73</v>
      </c>
      <c r="D52" s="44"/>
      <c r="E52" s="45" t="n">
        <v>107.8</v>
      </c>
      <c r="F52" s="46" t="n">
        <v>0.5658</v>
      </c>
      <c r="G52" s="47" t="n">
        <v>290</v>
      </c>
      <c r="H52" s="123" t="n">
        <f aca="false">G52*F52</f>
        <v>164.082</v>
      </c>
      <c r="I52" s="124" t="n">
        <v>315</v>
      </c>
      <c r="J52" s="123" t="n">
        <f aca="false">I52*F52</f>
        <v>178.227</v>
      </c>
      <c r="K52" s="125" t="n">
        <v>320</v>
      </c>
      <c r="L52" s="123" t="n">
        <f aca="false">K52*F52</f>
        <v>181.056</v>
      </c>
      <c r="M52" s="125"/>
      <c r="N52" s="123" t="n">
        <f aca="false">M52*F52</f>
        <v>0</v>
      </c>
      <c r="O52" s="126" t="n">
        <v>320</v>
      </c>
      <c r="P52" s="123" t="n">
        <f aca="false">O52*F52</f>
        <v>181.056</v>
      </c>
      <c r="Q52" s="127" t="n">
        <v>1</v>
      </c>
    </row>
    <row r="53" customFormat="false" ht="12.75" hidden="false" customHeight="false" outlineLevel="0" collapsed="false">
      <c r="A53" s="42" t="s">
        <v>78</v>
      </c>
      <c r="B53" s="43" t="n">
        <v>21758</v>
      </c>
      <c r="C53" s="44" t="s">
        <v>73</v>
      </c>
      <c r="D53" s="44"/>
      <c r="E53" s="45" t="n">
        <v>107</v>
      </c>
      <c r="F53" s="46" t="n">
        <v>0.5671</v>
      </c>
      <c r="G53" s="47" t="n">
        <v>225</v>
      </c>
      <c r="H53" s="123" t="n">
        <f aca="false">G53*F53</f>
        <v>127.5975</v>
      </c>
      <c r="I53" s="124" t="n">
        <v>235</v>
      </c>
      <c r="J53" s="123" t="n">
        <f aca="false">I53*F53</f>
        <v>133.2685</v>
      </c>
      <c r="K53" s="124" t="n">
        <v>245</v>
      </c>
      <c r="L53" s="123" t="n">
        <f aca="false">K53*F53</f>
        <v>138.9395</v>
      </c>
      <c r="M53" s="125"/>
      <c r="N53" s="123" t="n">
        <f aca="false">M53*F53</f>
        <v>0</v>
      </c>
      <c r="O53" s="126" t="n">
        <v>225</v>
      </c>
      <c r="P53" s="123" t="n">
        <f aca="false">O53*F53</f>
        <v>127.5975</v>
      </c>
      <c r="Q53" s="127" t="n">
        <v>2</v>
      </c>
    </row>
    <row r="54" customFormat="false" ht="13.5" hidden="false" customHeight="false" outlineLevel="0" collapsed="false">
      <c r="A54" s="42" t="s">
        <v>79</v>
      </c>
      <c r="B54" s="43" t="n">
        <v>27556</v>
      </c>
      <c r="C54" s="44" t="s">
        <v>18</v>
      </c>
      <c r="D54" s="44" t="s">
        <v>28</v>
      </c>
      <c r="E54" s="45" t="n">
        <v>110</v>
      </c>
      <c r="F54" s="46" t="n">
        <v>0.5625</v>
      </c>
      <c r="G54" s="47" t="n">
        <v>215</v>
      </c>
      <c r="H54" s="123" t="n">
        <f aca="false">G54*F54</f>
        <v>120.9375</v>
      </c>
      <c r="I54" s="125" t="n">
        <v>225</v>
      </c>
      <c r="J54" s="123" t="n">
        <f aca="false">I54*F54</f>
        <v>126.5625</v>
      </c>
      <c r="K54" s="124" t="n">
        <v>235</v>
      </c>
      <c r="L54" s="123" t="n">
        <f aca="false">K54*F54</f>
        <v>132.1875</v>
      </c>
      <c r="M54" s="125"/>
      <c r="N54" s="123" t="n">
        <f aca="false">M54*F54</f>
        <v>0</v>
      </c>
      <c r="O54" s="126" t="n">
        <v>225</v>
      </c>
      <c r="P54" s="123" t="n">
        <f aca="false">O54*F54</f>
        <v>126.5625</v>
      </c>
      <c r="Q54" s="127" t="n">
        <v>3</v>
      </c>
    </row>
    <row r="55" customFormat="false" ht="13.5" hidden="false" customHeight="false" outlineLevel="0" collapsed="false">
      <c r="A55" s="27" t="s">
        <v>80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</row>
    <row r="56" customFormat="false" ht="12.75" hidden="false" customHeight="false" outlineLevel="0" collapsed="false">
      <c r="A56" s="42" t="s">
        <v>81</v>
      </c>
      <c r="B56" s="43" t="n">
        <v>27315</v>
      </c>
      <c r="C56" s="44" t="s">
        <v>73</v>
      </c>
      <c r="D56" s="44" t="s">
        <v>74</v>
      </c>
      <c r="E56" s="45" t="n">
        <v>111.6</v>
      </c>
      <c r="F56" s="46" t="n">
        <v>0.56035</v>
      </c>
      <c r="G56" s="47" t="n">
        <v>240</v>
      </c>
      <c r="H56" s="123" t="n">
        <f aca="false">G56*F56</f>
        <v>134.484</v>
      </c>
      <c r="I56" s="125" t="n">
        <v>250</v>
      </c>
      <c r="J56" s="123" t="n">
        <f aca="false">I56*F56</f>
        <v>140.0875</v>
      </c>
      <c r="K56" s="124" t="n">
        <v>265</v>
      </c>
      <c r="L56" s="123" t="n">
        <f aca="false">K56*F56</f>
        <v>148.49275</v>
      </c>
      <c r="M56" s="125"/>
      <c r="N56" s="123" t="n">
        <f aca="false">M56*F56</f>
        <v>0</v>
      </c>
      <c r="O56" s="126" t="n">
        <v>250</v>
      </c>
      <c r="P56" s="123" t="n">
        <f aca="false">O56*F56</f>
        <v>140.0875</v>
      </c>
      <c r="Q56" s="127" t="n">
        <v>1</v>
      </c>
    </row>
    <row r="57" customFormat="false" ht="13.5" hidden="false" customHeight="false" outlineLevel="0" collapsed="false">
      <c r="A57" s="42" t="s">
        <v>82</v>
      </c>
      <c r="B57" s="43" t="n">
        <v>26577</v>
      </c>
      <c r="C57" s="44" t="s">
        <v>73</v>
      </c>
      <c r="D57" s="44"/>
      <c r="E57" s="45" t="n">
        <v>114.8</v>
      </c>
      <c r="F57" s="46" t="n">
        <v>0.55645</v>
      </c>
      <c r="G57" s="47" t="n">
        <v>200</v>
      </c>
      <c r="H57" s="123" t="n">
        <f aca="false">G57*F57</f>
        <v>111.29</v>
      </c>
      <c r="I57" s="125" t="n">
        <v>210</v>
      </c>
      <c r="J57" s="123" t="n">
        <f aca="false">I57*F57</f>
        <v>116.8545</v>
      </c>
      <c r="K57" s="124" t="n">
        <v>215</v>
      </c>
      <c r="L57" s="123" t="n">
        <f aca="false">K57*F57</f>
        <v>119.63675</v>
      </c>
      <c r="M57" s="125"/>
      <c r="N57" s="123" t="n">
        <f aca="false">M57*F57</f>
        <v>0</v>
      </c>
      <c r="O57" s="126" t="n">
        <v>210</v>
      </c>
      <c r="P57" s="123" t="n">
        <f aca="false">O57*F57</f>
        <v>116.8545</v>
      </c>
      <c r="Q57" s="127" t="n">
        <v>2</v>
      </c>
    </row>
    <row r="58" customFormat="false" ht="13.5" hidden="false" customHeight="false" outlineLevel="0" collapsed="false">
      <c r="A58" s="27" t="s">
        <v>83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</row>
    <row r="59" customFormat="false" ht="13.5" hidden="false" customHeight="false" outlineLevel="0" collapsed="false">
      <c r="A59" s="64" t="s">
        <v>84</v>
      </c>
      <c r="B59" s="65" t="n">
        <v>24265</v>
      </c>
      <c r="C59" s="66" t="s">
        <v>18</v>
      </c>
      <c r="D59" s="66" t="s">
        <v>28</v>
      </c>
      <c r="E59" s="67" t="n">
        <v>131.3</v>
      </c>
      <c r="F59" s="68" t="n">
        <v>0.53904</v>
      </c>
      <c r="G59" s="69" t="n">
        <v>360</v>
      </c>
      <c r="H59" s="138" t="n">
        <f aca="false">G59*F59</f>
        <v>194.0544</v>
      </c>
      <c r="I59" s="139" t="n">
        <v>370</v>
      </c>
      <c r="J59" s="138" t="n">
        <f aca="false">I59*F59</f>
        <v>199.4448</v>
      </c>
      <c r="K59" s="139" t="n">
        <v>380</v>
      </c>
      <c r="L59" s="138" t="n">
        <f aca="false">K59*F59</f>
        <v>204.8352</v>
      </c>
      <c r="M59" s="139"/>
      <c r="N59" s="138" t="n">
        <f aca="false">M59*F59</f>
        <v>0</v>
      </c>
      <c r="O59" s="140" t="n">
        <v>380</v>
      </c>
      <c r="P59" s="138" t="n">
        <f aca="false">O59*F59</f>
        <v>204.8352</v>
      </c>
      <c r="Q59" s="141" t="n">
        <v>1</v>
      </c>
    </row>
    <row r="60" customFormat="false" ht="13.5" hidden="false" customHeight="false" outlineLevel="0" collapsed="false">
      <c r="A60" s="27" t="s">
        <v>85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</row>
    <row r="61" customFormat="false" ht="12.75" hidden="false" customHeight="false" outlineLevel="0" collapsed="false">
      <c r="A61" s="28" t="s">
        <v>84</v>
      </c>
      <c r="B61" s="29" t="n">
        <v>24265</v>
      </c>
      <c r="C61" s="30" t="s">
        <v>18</v>
      </c>
      <c r="D61" s="30" t="s">
        <v>28</v>
      </c>
      <c r="E61" s="31" t="n">
        <v>131.3</v>
      </c>
      <c r="F61" s="32" t="n">
        <v>0.53904</v>
      </c>
      <c r="G61" s="33" t="n">
        <v>360</v>
      </c>
      <c r="H61" s="118" t="n">
        <f aca="false">G61*F61</f>
        <v>194.0544</v>
      </c>
      <c r="I61" s="120" t="n">
        <v>370</v>
      </c>
      <c r="J61" s="118" t="n">
        <f aca="false">I61*F61</f>
        <v>199.4448</v>
      </c>
      <c r="K61" s="120" t="n">
        <v>380</v>
      </c>
      <c r="L61" s="118" t="n">
        <f aca="false">K61*F61</f>
        <v>204.8352</v>
      </c>
      <c r="M61" s="120"/>
      <c r="N61" s="118" t="n">
        <f aca="false">M61*F61</f>
        <v>0</v>
      </c>
      <c r="O61" s="121" t="n">
        <v>380</v>
      </c>
      <c r="P61" s="118" t="n">
        <f aca="false">O61*F61</f>
        <v>204.8352</v>
      </c>
      <c r="Q61" s="122" t="n">
        <v>1</v>
      </c>
    </row>
    <row r="62" customFormat="false" ht="12.75" hidden="false" customHeight="false" outlineLevel="0" collapsed="false">
      <c r="A62" s="42" t="s">
        <v>77</v>
      </c>
      <c r="B62" s="43" t="n">
        <v>24637</v>
      </c>
      <c r="C62" s="44" t="s">
        <v>73</v>
      </c>
      <c r="D62" s="44"/>
      <c r="E62" s="45" t="n">
        <v>107.8</v>
      </c>
      <c r="F62" s="46" t="n">
        <v>0.5658</v>
      </c>
      <c r="G62" s="47" t="n">
        <v>290</v>
      </c>
      <c r="H62" s="123" t="n">
        <f aca="false">G62*F62</f>
        <v>164.082</v>
      </c>
      <c r="I62" s="124" t="n">
        <v>315</v>
      </c>
      <c r="J62" s="123" t="n">
        <f aca="false">I62*F62</f>
        <v>178.227</v>
      </c>
      <c r="K62" s="125" t="n">
        <v>320</v>
      </c>
      <c r="L62" s="123" t="n">
        <f aca="false">K62*F62</f>
        <v>181.056</v>
      </c>
      <c r="M62" s="125"/>
      <c r="N62" s="123" t="n">
        <f aca="false">M62*F62</f>
        <v>0</v>
      </c>
      <c r="O62" s="126" t="n">
        <v>320</v>
      </c>
      <c r="P62" s="123" t="n">
        <f aca="false">O62*F62</f>
        <v>181.056</v>
      </c>
      <c r="Q62" s="127" t="n">
        <v>2</v>
      </c>
    </row>
    <row r="63" customFormat="false" ht="13.5" hidden="false" customHeight="false" outlineLevel="0" collapsed="false">
      <c r="A63" s="64" t="s">
        <v>70</v>
      </c>
      <c r="B63" s="65" t="n">
        <v>29524</v>
      </c>
      <c r="C63" s="66" t="s">
        <v>18</v>
      </c>
      <c r="D63" s="66" t="s">
        <v>28</v>
      </c>
      <c r="E63" s="67" t="n">
        <v>98.9</v>
      </c>
      <c r="F63" s="68" t="n">
        <v>0.58405</v>
      </c>
      <c r="G63" s="142" t="n">
        <v>270</v>
      </c>
      <c r="H63" s="138" t="n">
        <f aca="false">G63*F63</f>
        <v>157.6935</v>
      </c>
      <c r="I63" s="143" t="n">
        <v>270</v>
      </c>
      <c r="J63" s="138" t="n">
        <f aca="false">I63*F63</f>
        <v>157.6935</v>
      </c>
      <c r="K63" s="139" t="n">
        <v>270</v>
      </c>
      <c r="L63" s="138" t="n">
        <f aca="false">K63*F63</f>
        <v>157.6935</v>
      </c>
      <c r="M63" s="139"/>
      <c r="N63" s="138" t="n">
        <f aca="false">M63*F63</f>
        <v>0</v>
      </c>
      <c r="O63" s="140" t="n">
        <v>270</v>
      </c>
      <c r="P63" s="138" t="n">
        <f aca="false">O63*F63</f>
        <v>157.6935</v>
      </c>
      <c r="Q63" s="141" t="n">
        <v>3</v>
      </c>
    </row>
  </sheetData>
  <mergeCells count="18">
    <mergeCell ref="G4:H4"/>
    <mergeCell ref="I4:J4"/>
    <mergeCell ref="K4:L4"/>
    <mergeCell ref="M4:N4"/>
    <mergeCell ref="O4:P4"/>
    <mergeCell ref="A6:Q6"/>
    <mergeCell ref="A12:Q12"/>
    <mergeCell ref="A15:Q15"/>
    <mergeCell ref="A18:Q18"/>
    <mergeCell ref="A22:Q22"/>
    <mergeCell ref="A26:Q26"/>
    <mergeCell ref="A30:Q30"/>
    <mergeCell ref="A40:Q40"/>
    <mergeCell ref="A46:Q46"/>
    <mergeCell ref="A51:Q51"/>
    <mergeCell ref="A55:Q55"/>
    <mergeCell ref="A58:Q58"/>
    <mergeCell ref="A60:Q6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0T15:37:01Z</dcterms:created>
  <dc:creator>dm</dc:creator>
  <dc:description/>
  <dc:language>en-US</dc:language>
  <cp:lastModifiedBy>dm</cp:lastModifiedBy>
  <cp:lastPrinted>2008-04-20T16:10:16Z</cp:lastPrinted>
  <dcterms:modified xsi:type="dcterms:W3CDTF">2008-04-20T16:16:02Z</dcterms:modified>
  <cp:revision>0</cp:revision>
  <dc:subject/>
  <dc:title/>
</cp:coreProperties>
</file>